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ta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4">
  <si>
    <t xml:space="preserve">Cretan (7-Circuit) Labyrinth Equations</t>
  </si>
  <si>
    <t xml:space="preserve">Dr. Brian Baetz </t>
  </si>
  <si>
    <t xml:space="preserve">Nick Giles</t>
  </si>
  <si>
    <t xml:space="preserve">Instructions</t>
  </si>
  <si>
    <t xml:space="preserve">     This Excel file is meant to run in connection with the corresponding PowerPoint presentation.  The first step </t>
  </si>
  <si>
    <t xml:space="preserve">in the process is to determine the dimensions of the proposed labyrinth.  The spreadsheet is set up such that</t>
  </si>
  <si>
    <t xml:space="preserve">if you have a particular dimension in mind (ie. Path Width) then you can enter that value in the corresponding chart</t>
  </si>
  <si>
    <t xml:space="preserve">and the unknown values will be found.  Otherwise, you can enter the maximum dimensions of the area which the </t>
  </si>
  <si>
    <t xml:space="preserve">labyrinth will be constructed.  Only one of the charts (not including the final chart at the bottom of the spreadsheet)</t>
  </si>
  <si>
    <t xml:space="preserve">should contain numbers when finished, to ensure the dimensions will be transferred properly to the PowerPoint  </t>
  </si>
  <si>
    <t xml:space="preserve">presentation.  When this first step is completed, open the corresponding PowerPoint and press F5 to view it.</t>
  </si>
  <si>
    <t xml:space="preserve">(When asked if you want to update all links, click the 'OK' button)</t>
  </si>
  <si>
    <t xml:space="preserve">Table of Variables</t>
  </si>
  <si>
    <t xml:space="preserve">A = the width of each circuit (path).  This does not include the width of the lines that form the paths (E)</t>
  </si>
  <si>
    <t xml:space="preserve">B = the diameter of the center</t>
  </si>
  <si>
    <t xml:space="preserve">C = the horizontal diameter of the entire labyrinth</t>
  </si>
  <si>
    <t xml:space="preserve">D = the vertical diameter of the entire labyrinth</t>
  </si>
  <si>
    <t xml:space="preserve">E = the width of the actual lines that form the circles and paths</t>
  </si>
  <si>
    <t xml:space="preserve">F = the vertical length of the cross</t>
  </si>
  <si>
    <t xml:space="preserve">G = the horizontal length of the cross</t>
  </si>
  <si>
    <t xml:space="preserve">LD = linear distance of the lines needed in order to create the labyrinth (an approximation using concentric circles)</t>
  </si>
  <si>
    <t xml:space="preserve">Enter only one of the following values:</t>
  </si>
  <si>
    <t xml:space="preserve">Enter A:</t>
  </si>
  <si>
    <t xml:space="preserve">Enter B:</t>
  </si>
  <si>
    <t xml:space="preserve">Enter C:</t>
  </si>
  <si>
    <t xml:space="preserve">Enter D:</t>
  </si>
  <si>
    <t xml:space="preserve">Variable</t>
  </si>
  <si>
    <t xml:space="preserve">Value (m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LD</t>
  </si>
  <si>
    <t xml:space="preserve">Enter E:</t>
  </si>
  <si>
    <t xml:space="preserve">Enter F:</t>
  </si>
  <si>
    <t xml:space="preserve">Enter G:</t>
  </si>
  <si>
    <t xml:space="preserve">Enter LD:</t>
  </si>
  <si>
    <t xml:space="preserve">OR</t>
  </si>
  <si>
    <t xml:space="preserve">Enter the Dimensions of the Maximum space of the Desired Labyrinth:</t>
  </si>
  <si>
    <t xml:space="preserve">Length</t>
  </si>
  <si>
    <t xml:space="preserve">Width</t>
  </si>
  <si>
    <t xml:space="preserve">Min. Value:</t>
  </si>
  <si>
    <t xml:space="preserve">Resulting Dimensions of Your Labyrinth:</t>
  </si>
  <si>
    <t xml:space="preserve">Center of the Central Cross of the Labyrinth is at the coordinates:</t>
  </si>
  <si>
    <t xml:space="preserve">Horizontal:</t>
  </si>
  <si>
    <t xml:space="preserve">Vertical:</t>
  </si>
  <si>
    <t xml:space="preserve">Note:</t>
  </si>
  <si>
    <t xml:space="preserve">     The coordinate measurements are from the top left hand corner  </t>
  </si>
  <si>
    <t xml:space="preserve">of the area you plan to construct your labyrinth in (ie. (Horizontal</t>
  </si>
  <si>
    <t xml:space="preserve">Coordinate)m from the left edge and (Vertical Coordinate)m from the </t>
  </si>
  <si>
    <t xml:space="preserve">top edge of the designated are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4" min="4" style="0" width="8.7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10" min="10" style="0" width="9.85"/>
    <col collapsed="false" customWidth="true" hidden="false" outlineLevel="0" max="11" min="11" style="0" width="14.41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 t="s">
        <v>0</v>
      </c>
      <c r="K1" s="2" t="n">
        <v>37844</v>
      </c>
    </row>
    <row r="2" customFormat="false" ht="12.75" hidden="false" customHeight="false" outlineLevel="0" collapsed="false">
      <c r="A2" s="1"/>
      <c r="K2" s="0" t="s">
        <v>1</v>
      </c>
    </row>
    <row r="3" customFormat="false" ht="12.75" hidden="false" customHeight="false" outlineLevel="0" collapsed="false">
      <c r="A3" s="1"/>
      <c r="K3" s="0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9" customFormat="false" ht="12.75" hidden="false" customHeight="false" outlineLevel="0" collapsed="false">
      <c r="A9" s="3" t="s">
        <v>6</v>
      </c>
    </row>
    <row r="10" customFormat="false" ht="12.75" hidden="false" customHeight="false" outlineLevel="0" collapsed="false">
      <c r="A10" s="3" t="s">
        <v>7</v>
      </c>
    </row>
    <row r="11" customFormat="false" ht="12.75" hidden="false" customHeight="false" outlineLevel="0" collapsed="false">
      <c r="A11" s="3" t="s">
        <v>8</v>
      </c>
    </row>
    <row r="12" customFormat="false" ht="12.75" hidden="false" customHeight="false" outlineLevel="0" collapsed="false">
      <c r="A12" s="3" t="s">
        <v>9</v>
      </c>
    </row>
    <row r="13" customFormat="false" ht="12.75" hidden="false" customHeight="false" outlineLevel="0" collapsed="false">
      <c r="A13" s="3" t="s">
        <v>10</v>
      </c>
    </row>
    <row r="14" customFormat="false" ht="12.75" hidden="false" customHeight="false" outlineLevel="0" collapsed="false">
      <c r="A14" s="3" t="s">
        <v>11</v>
      </c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1" t="s">
        <v>12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0" t="s">
        <v>13</v>
      </c>
    </row>
    <row r="19" customFormat="false" ht="12.75" hidden="false" customHeight="false" outlineLevel="0" collapsed="false">
      <c r="A19" s="0" t="s">
        <v>14</v>
      </c>
    </row>
    <row r="20" customFormat="false" ht="12.75" hidden="false" customHeight="false" outlineLevel="0" collapsed="false">
      <c r="A20" s="0" t="s">
        <v>15</v>
      </c>
    </row>
    <row r="21" customFormat="false" ht="12.75" hidden="false" customHeight="false" outlineLevel="0" collapsed="false">
      <c r="A21" s="0" t="s">
        <v>16</v>
      </c>
    </row>
    <row r="22" customFormat="false" ht="12.75" hidden="false" customHeight="false" outlineLevel="0" collapsed="false">
      <c r="A22" s="0" t="s">
        <v>17</v>
      </c>
    </row>
    <row r="23" customFormat="false" ht="12.75" hidden="false" customHeight="false" outlineLevel="0" collapsed="false">
      <c r="A23" s="0" t="s">
        <v>18</v>
      </c>
    </row>
    <row r="24" customFormat="false" ht="12.75" hidden="false" customHeight="false" outlineLevel="0" collapsed="false">
      <c r="A24" s="0" t="s">
        <v>19</v>
      </c>
    </row>
    <row r="25" customFormat="false" ht="12.75" hidden="false" customHeight="false" outlineLevel="0" collapsed="false">
      <c r="A25" s="0" t="s">
        <v>20</v>
      </c>
    </row>
    <row r="46" customFormat="false" ht="12.75" hidden="false" customHeight="false" outlineLevel="0" collapsed="false">
      <c r="A46" s="1" t="s">
        <v>21</v>
      </c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4" t="s">
        <v>22</v>
      </c>
      <c r="B48" s="5"/>
      <c r="C48" s="5"/>
      <c r="D48" s="4" t="s">
        <v>23</v>
      </c>
      <c r="E48" s="5"/>
      <c r="F48" s="5"/>
      <c r="G48" s="4" t="s">
        <v>24</v>
      </c>
      <c r="H48" s="5"/>
      <c r="I48" s="5"/>
      <c r="J48" s="4" t="s">
        <v>25</v>
      </c>
    </row>
    <row r="50" customFormat="false" ht="12.75" hidden="false" customHeight="false" outlineLevel="0" collapsed="false">
      <c r="A50" s="6" t="s">
        <v>26</v>
      </c>
      <c r="B50" s="6" t="s">
        <v>27</v>
      </c>
      <c r="D50" s="6" t="s">
        <v>26</v>
      </c>
      <c r="E50" s="7" t="s">
        <v>27</v>
      </c>
      <c r="G50" s="6" t="s">
        <v>26</v>
      </c>
      <c r="H50" s="6" t="s">
        <v>27</v>
      </c>
      <c r="J50" s="6" t="s">
        <v>26</v>
      </c>
      <c r="K50" s="6" t="s">
        <v>27</v>
      </c>
    </row>
    <row r="51" customFormat="false" ht="12.75" hidden="false" customHeight="false" outlineLevel="0" collapsed="false">
      <c r="A51" s="7" t="s">
        <v>28</v>
      </c>
      <c r="B51" s="8"/>
      <c r="D51" s="7" t="s">
        <v>28</v>
      </c>
      <c r="E51" s="9" t="n">
        <f aca="false">SUM(9*E52/20)</f>
        <v>0</v>
      </c>
      <c r="G51" s="7" t="s">
        <v>28</v>
      </c>
      <c r="H51" s="9" t="n">
        <f aca="false">SUM(9*H52/20)</f>
        <v>0</v>
      </c>
      <c r="J51" s="7" t="s">
        <v>28</v>
      </c>
      <c r="K51" s="9" t="n">
        <f aca="false">SUM(9*K52/20)</f>
        <v>0</v>
      </c>
    </row>
    <row r="52" customFormat="false" ht="12.75" hidden="false" customHeight="false" outlineLevel="0" collapsed="false">
      <c r="A52" s="10" t="s">
        <v>29</v>
      </c>
      <c r="B52" s="9" t="n">
        <f aca="false">SUM(B53/8)</f>
        <v>0</v>
      </c>
      <c r="D52" s="10" t="s">
        <v>29</v>
      </c>
      <c r="E52" s="8"/>
      <c r="G52" s="10" t="s">
        <v>29</v>
      </c>
      <c r="H52" s="9" t="n">
        <f aca="false">SUM(H53/8)</f>
        <v>0</v>
      </c>
      <c r="J52" s="10" t="s">
        <v>29</v>
      </c>
      <c r="K52" s="9" t="n">
        <f aca="false">SUM(K53/8)</f>
        <v>0</v>
      </c>
    </row>
    <row r="53" customFormat="false" ht="12.75" hidden="false" customHeight="false" outlineLevel="0" collapsed="false">
      <c r="A53" s="7" t="s">
        <v>30</v>
      </c>
      <c r="B53" s="9" t="n">
        <f aca="false">SUM(4*B54/3)</f>
        <v>0</v>
      </c>
      <c r="D53" s="7" t="s">
        <v>30</v>
      </c>
      <c r="E53" s="9" t="n">
        <f aca="false">SUM(4*E54/3)</f>
        <v>0</v>
      </c>
      <c r="G53" s="7" t="s">
        <v>30</v>
      </c>
      <c r="H53" s="8"/>
      <c r="J53" s="7" t="s">
        <v>30</v>
      </c>
      <c r="K53" s="9" t="n">
        <f aca="false">SUM(4*K54/3)</f>
        <v>0</v>
      </c>
    </row>
    <row r="54" customFormat="false" ht="12.75" hidden="false" customHeight="false" outlineLevel="0" collapsed="false">
      <c r="A54" s="10" t="s">
        <v>31</v>
      </c>
      <c r="B54" s="9" t="n">
        <f aca="false">SUM(144*B55)</f>
        <v>0</v>
      </c>
      <c r="D54" s="10" t="s">
        <v>31</v>
      </c>
      <c r="E54" s="9" t="n">
        <f aca="false">SUM(144*E55)</f>
        <v>0</v>
      </c>
      <c r="G54" s="10" t="s">
        <v>31</v>
      </c>
      <c r="H54" s="9" t="n">
        <f aca="false">SUM(144*H55)</f>
        <v>0</v>
      </c>
      <c r="J54" s="10" t="s">
        <v>31</v>
      </c>
      <c r="K54" s="8"/>
    </row>
    <row r="55" customFormat="false" ht="12.75" hidden="false" customHeight="false" outlineLevel="0" collapsed="false">
      <c r="A55" s="10" t="s">
        <v>32</v>
      </c>
      <c r="B55" s="9" t="n">
        <f aca="false">SUM(10*B56/432)</f>
        <v>0</v>
      </c>
      <c r="D55" s="10" t="s">
        <v>32</v>
      </c>
      <c r="E55" s="9" t="n">
        <f aca="false">SUM(10*E56/432)</f>
        <v>0</v>
      </c>
      <c r="G55" s="10" t="s">
        <v>32</v>
      </c>
      <c r="H55" s="9" t="n">
        <f aca="false">SUM(10*H56/432)</f>
        <v>0</v>
      </c>
      <c r="J55" s="10" t="s">
        <v>32</v>
      </c>
      <c r="K55" s="9" t="n">
        <f aca="false">SUM(10*K56/432)</f>
        <v>0</v>
      </c>
    </row>
    <row r="56" customFormat="false" ht="12.75" hidden="false" customHeight="false" outlineLevel="0" collapsed="false">
      <c r="A56" s="10" t="s">
        <v>33</v>
      </c>
      <c r="B56" s="9" t="n">
        <f aca="false">SUM(9*B57/10)</f>
        <v>0</v>
      </c>
      <c r="D56" s="10" t="s">
        <v>33</v>
      </c>
      <c r="E56" s="9" t="n">
        <f aca="false">SUM(9*E57/10)</f>
        <v>0</v>
      </c>
      <c r="G56" s="10" t="s">
        <v>33</v>
      </c>
      <c r="H56" s="9" t="n">
        <f aca="false">SUM(9*H57/10)</f>
        <v>0</v>
      </c>
      <c r="J56" s="10" t="s">
        <v>33</v>
      </c>
      <c r="K56" s="9" t="n">
        <f aca="false">SUM(9*K57/10)</f>
        <v>0</v>
      </c>
    </row>
    <row r="57" customFormat="false" ht="12.75" hidden="false" customHeight="false" outlineLevel="0" collapsed="false">
      <c r="A57" s="10" t="s">
        <v>34</v>
      </c>
      <c r="B57" s="8" t="n">
        <f aca="false">SUM(B58/47.1238898)</f>
        <v>0</v>
      </c>
      <c r="D57" s="10" t="s">
        <v>34</v>
      </c>
      <c r="E57" s="8" t="n">
        <f aca="false">SUM(E58/47.1238898)</f>
        <v>0</v>
      </c>
      <c r="G57" s="10" t="s">
        <v>34</v>
      </c>
      <c r="H57" s="8" t="n">
        <f aca="false">SUM(H58/47.1238898)</f>
        <v>0</v>
      </c>
      <c r="J57" s="10" t="s">
        <v>34</v>
      </c>
      <c r="K57" s="8" t="n">
        <f aca="false">SUM(K58/47.1238898)</f>
        <v>0</v>
      </c>
    </row>
    <row r="58" customFormat="false" ht="12.75" hidden="false" customHeight="false" outlineLevel="0" collapsed="false">
      <c r="A58" s="10" t="s">
        <v>35</v>
      </c>
      <c r="B58" s="9" t="n">
        <f aca="false">SUM(251.3274123*B51)</f>
        <v>0</v>
      </c>
      <c r="D58" s="10" t="s">
        <v>35</v>
      </c>
      <c r="E58" s="9" t="n">
        <f aca="false">SUM(251.3274123*E51)</f>
        <v>0</v>
      </c>
      <c r="G58" s="10" t="s">
        <v>35</v>
      </c>
      <c r="H58" s="9" t="n">
        <f aca="false">SUM(251.3274123*H51)</f>
        <v>0</v>
      </c>
      <c r="J58" s="10" t="s">
        <v>35</v>
      </c>
      <c r="K58" s="9" t="n">
        <f aca="false">SUM(251.3274123*K51)</f>
        <v>0</v>
      </c>
    </row>
    <row r="59" customFormat="false" ht="12.75" hidden="false" customHeight="false" outlineLevel="0" collapsed="false">
      <c r="A59" s="11"/>
      <c r="B59" s="12"/>
      <c r="D59" s="11"/>
      <c r="E59" s="12"/>
      <c r="G59" s="11"/>
      <c r="H59" s="12"/>
      <c r="J59" s="11"/>
      <c r="K59" s="12"/>
    </row>
    <row r="60" customFormat="false" ht="12.75" hidden="false" customHeight="false" outlineLevel="0" collapsed="false">
      <c r="A60" s="13" t="s">
        <v>36</v>
      </c>
      <c r="B60" s="12"/>
      <c r="D60" s="13" t="s">
        <v>37</v>
      </c>
      <c r="E60" s="12"/>
      <c r="G60" s="13" t="s">
        <v>38</v>
      </c>
      <c r="H60" s="12"/>
      <c r="J60" s="13" t="s">
        <v>39</v>
      </c>
      <c r="K60" s="12"/>
    </row>
    <row r="61" customFormat="false" ht="12.75" hidden="false" customHeight="false" outlineLevel="0" collapsed="false">
      <c r="A61" s="11"/>
      <c r="B61" s="12"/>
    </row>
    <row r="62" customFormat="false" ht="12.75" hidden="false" customHeight="false" outlineLevel="0" collapsed="false">
      <c r="A62" s="6" t="s">
        <v>26</v>
      </c>
      <c r="B62" s="6" t="s">
        <v>27</v>
      </c>
      <c r="D62" s="6" t="s">
        <v>26</v>
      </c>
      <c r="E62" s="7" t="s">
        <v>27</v>
      </c>
      <c r="G62" s="6" t="s">
        <v>26</v>
      </c>
      <c r="H62" s="6" t="s">
        <v>27</v>
      </c>
      <c r="J62" s="6" t="s">
        <v>26</v>
      </c>
      <c r="K62" s="6" t="s">
        <v>27</v>
      </c>
    </row>
    <row r="63" customFormat="false" ht="12.75" hidden="false" customHeight="false" outlineLevel="0" collapsed="false">
      <c r="A63" s="7" t="s">
        <v>28</v>
      </c>
      <c r="B63" s="9" t="n">
        <f aca="false">SUM(9*B64/20)</f>
        <v>0</v>
      </c>
      <c r="D63" s="7" t="s">
        <v>28</v>
      </c>
      <c r="E63" s="9" t="n">
        <f aca="false">SUM(9*E64/20)</f>
        <v>0</v>
      </c>
      <c r="G63" s="7" t="s">
        <v>28</v>
      </c>
      <c r="H63" s="9" t="n">
        <f aca="false">SUM(9*H64/20)</f>
        <v>0</v>
      </c>
      <c r="J63" s="7" t="s">
        <v>28</v>
      </c>
      <c r="K63" s="9" t="n">
        <f aca="false">SUM(9*K64/20)</f>
        <v>0</v>
      </c>
    </row>
    <row r="64" customFormat="false" ht="12.75" hidden="false" customHeight="false" outlineLevel="0" collapsed="false">
      <c r="A64" s="10" t="s">
        <v>29</v>
      </c>
      <c r="B64" s="9" t="n">
        <f aca="false">SUM(B65/8)</f>
        <v>0</v>
      </c>
      <c r="D64" s="10" t="s">
        <v>29</v>
      </c>
      <c r="E64" s="9" t="n">
        <f aca="false">SUM(E65/8)</f>
        <v>0</v>
      </c>
      <c r="G64" s="10" t="s">
        <v>29</v>
      </c>
      <c r="H64" s="9" t="n">
        <f aca="false">SUM(H65/8)</f>
        <v>0</v>
      </c>
      <c r="J64" s="10" t="s">
        <v>29</v>
      </c>
      <c r="K64" s="9" t="n">
        <f aca="false">SUM(K65/8)</f>
        <v>0</v>
      </c>
    </row>
    <row r="65" customFormat="false" ht="12.75" hidden="false" customHeight="false" outlineLevel="0" collapsed="false">
      <c r="A65" s="7" t="s">
        <v>30</v>
      </c>
      <c r="B65" s="9" t="n">
        <f aca="false">SUM(4*B66/3)</f>
        <v>0</v>
      </c>
      <c r="D65" s="7" t="s">
        <v>30</v>
      </c>
      <c r="E65" s="9" t="n">
        <f aca="false">SUM(4*E66/3)</f>
        <v>0</v>
      </c>
      <c r="G65" s="7" t="s">
        <v>30</v>
      </c>
      <c r="H65" s="9" t="n">
        <f aca="false">SUM(4*H66/3)</f>
        <v>0</v>
      </c>
      <c r="J65" s="7" t="s">
        <v>30</v>
      </c>
      <c r="K65" s="9" t="n">
        <f aca="false">SUM(4*K66/3)</f>
        <v>0</v>
      </c>
    </row>
    <row r="66" customFormat="false" ht="12.75" hidden="false" customHeight="false" outlineLevel="0" collapsed="false">
      <c r="A66" s="10" t="s">
        <v>31</v>
      </c>
      <c r="B66" s="9" t="n">
        <f aca="false">SUM(144*B67)</f>
        <v>0</v>
      </c>
      <c r="D66" s="10" t="s">
        <v>31</v>
      </c>
      <c r="E66" s="9" t="n">
        <f aca="false">SUM(144*E67)</f>
        <v>0</v>
      </c>
      <c r="G66" s="10" t="s">
        <v>31</v>
      </c>
      <c r="H66" s="9" t="n">
        <f aca="false">SUM(144*H67)</f>
        <v>0</v>
      </c>
      <c r="J66" s="10" t="s">
        <v>31</v>
      </c>
      <c r="K66" s="9" t="n">
        <f aca="false">SUM(144*K67)</f>
        <v>0</v>
      </c>
    </row>
    <row r="67" customFormat="false" ht="12.75" hidden="false" customHeight="false" outlineLevel="0" collapsed="false">
      <c r="A67" s="10" t="s">
        <v>32</v>
      </c>
      <c r="B67" s="8"/>
      <c r="D67" s="10" t="s">
        <v>32</v>
      </c>
      <c r="E67" s="9" t="n">
        <f aca="false">SUM(10*E68/432)</f>
        <v>0</v>
      </c>
      <c r="G67" s="10" t="s">
        <v>32</v>
      </c>
      <c r="H67" s="9" t="n">
        <f aca="false">SUM(10*H68/432)</f>
        <v>0</v>
      </c>
      <c r="J67" s="10" t="s">
        <v>32</v>
      </c>
      <c r="K67" s="9" t="n">
        <f aca="false">SUM(10*K68/432)</f>
        <v>0</v>
      </c>
    </row>
    <row r="68" customFormat="false" ht="12.75" hidden="false" customHeight="false" outlineLevel="0" collapsed="false">
      <c r="A68" s="10" t="s">
        <v>33</v>
      </c>
      <c r="B68" s="9" t="n">
        <f aca="false">SUM(9*B69/10)</f>
        <v>0</v>
      </c>
      <c r="D68" s="10" t="s">
        <v>33</v>
      </c>
      <c r="E68" s="8"/>
      <c r="G68" s="10" t="s">
        <v>33</v>
      </c>
      <c r="H68" s="9" t="n">
        <f aca="false">SUM(9*H69/10)</f>
        <v>0</v>
      </c>
      <c r="J68" s="10" t="s">
        <v>33</v>
      </c>
      <c r="K68" s="9" t="n">
        <f aca="false">SUM(9*K69/10)</f>
        <v>0</v>
      </c>
    </row>
    <row r="69" customFormat="false" ht="12.75" hidden="false" customHeight="false" outlineLevel="0" collapsed="false">
      <c r="A69" s="10" t="s">
        <v>34</v>
      </c>
      <c r="B69" s="8" t="n">
        <f aca="false">SUM(B70/47.1238898)</f>
        <v>0</v>
      </c>
      <c r="D69" s="10" t="s">
        <v>34</v>
      </c>
      <c r="E69" s="8" t="n">
        <f aca="false">SUM(E70/47.1238898)</f>
        <v>0</v>
      </c>
      <c r="G69" s="10" t="s">
        <v>34</v>
      </c>
      <c r="H69" s="8"/>
      <c r="J69" s="10" t="s">
        <v>34</v>
      </c>
      <c r="K69" s="8" t="n">
        <f aca="false">SUM(K70/47.1238898)</f>
        <v>0</v>
      </c>
    </row>
    <row r="70" customFormat="false" ht="12.75" hidden="false" customHeight="false" outlineLevel="0" collapsed="false">
      <c r="A70" s="10" t="s">
        <v>35</v>
      </c>
      <c r="B70" s="9" t="n">
        <f aca="false">SUM(251.3274123*B63)</f>
        <v>0</v>
      </c>
      <c r="D70" s="10" t="s">
        <v>35</v>
      </c>
      <c r="E70" s="9" t="n">
        <f aca="false">SUM(251.3274123*E63)</f>
        <v>0</v>
      </c>
      <c r="G70" s="10" t="s">
        <v>35</v>
      </c>
      <c r="H70" s="9" t="n">
        <f aca="false">SUM(251.3274123*H63)</f>
        <v>0</v>
      </c>
      <c r="J70" s="10" t="s">
        <v>35</v>
      </c>
      <c r="K70" s="8"/>
    </row>
    <row r="71" customFormat="false" ht="12.75" hidden="false" customHeight="false" outlineLevel="0" collapsed="false">
      <c r="A71" s="11"/>
      <c r="B71" s="12"/>
    </row>
    <row r="73" customFormat="false" ht="12.75" hidden="false" customHeight="false" outlineLevel="0" collapsed="false">
      <c r="C73" s="1" t="s">
        <v>40</v>
      </c>
    </row>
    <row r="75" customFormat="false" ht="12.75" hidden="false" customHeight="false" outlineLevel="0" collapsed="false">
      <c r="A75" s="1" t="s">
        <v>41</v>
      </c>
    </row>
    <row r="77" customFormat="false" ht="12.75" hidden="false" customHeight="false" outlineLevel="0" collapsed="false">
      <c r="A77" s="14" t="s">
        <v>42</v>
      </c>
      <c r="B77" s="14" t="s">
        <v>43</v>
      </c>
      <c r="E77" s="6" t="s">
        <v>26</v>
      </c>
      <c r="F77" s="6" t="s">
        <v>27</v>
      </c>
    </row>
    <row r="78" customFormat="false" ht="12.75" hidden="false" customHeight="false" outlineLevel="0" collapsed="false">
      <c r="A78" s="15" t="n">
        <v>0</v>
      </c>
      <c r="B78" s="15" t="n">
        <v>0</v>
      </c>
      <c r="E78" s="7" t="s">
        <v>28</v>
      </c>
      <c r="F78" s="9" t="n">
        <f aca="false">SUM(9*F79/20)</f>
        <v>0</v>
      </c>
    </row>
    <row r="79" customFormat="false" ht="12.75" hidden="false" customHeight="false" outlineLevel="0" collapsed="false">
      <c r="A79" s="5"/>
      <c r="B79" s="16"/>
      <c r="E79" s="10" t="s">
        <v>29</v>
      </c>
      <c r="F79" s="9" t="n">
        <f aca="false">SUM(F80/8)</f>
        <v>0</v>
      </c>
    </row>
    <row r="80" customFormat="false" ht="12.75" hidden="false" customHeight="false" outlineLevel="0" collapsed="false">
      <c r="A80" s="1" t="s">
        <v>44</v>
      </c>
      <c r="B80" s="5" t="n">
        <f aca="false">MIN(A78,B78)</f>
        <v>0</v>
      </c>
      <c r="E80" s="7" t="s">
        <v>30</v>
      </c>
      <c r="F80" s="9" t="n">
        <f aca="false">SUM(B80)</f>
        <v>0</v>
      </c>
    </row>
    <row r="81" customFormat="false" ht="12.75" hidden="false" customHeight="false" outlineLevel="0" collapsed="false">
      <c r="A81" s="1"/>
      <c r="B81" s="5"/>
      <c r="E81" s="10" t="s">
        <v>31</v>
      </c>
      <c r="F81" s="9" t="n">
        <f aca="false">SUM(144*F82)</f>
        <v>0</v>
      </c>
    </row>
    <row r="82" customFormat="false" ht="12.75" hidden="false" customHeight="false" outlineLevel="0" collapsed="false">
      <c r="A82" s="1"/>
      <c r="B82" s="5"/>
      <c r="E82" s="10" t="s">
        <v>32</v>
      </c>
      <c r="F82" s="9" t="n">
        <f aca="false">SUM(10*F83/432)</f>
        <v>0</v>
      </c>
    </row>
    <row r="83" customFormat="false" ht="12.75" hidden="false" customHeight="false" outlineLevel="0" collapsed="false">
      <c r="A83" s="1"/>
      <c r="B83" s="5"/>
      <c r="E83" s="10" t="s">
        <v>33</v>
      </c>
      <c r="F83" s="9" t="n">
        <f aca="false">SUM(9*F84/10)</f>
        <v>0</v>
      </c>
    </row>
    <row r="84" customFormat="false" ht="12.75" hidden="false" customHeight="false" outlineLevel="0" collapsed="false">
      <c r="A84" s="1"/>
      <c r="B84" s="5"/>
      <c r="E84" s="10" t="s">
        <v>34</v>
      </c>
      <c r="F84" s="9" t="n">
        <f aca="false">SUM(16*F78/3)</f>
        <v>0</v>
      </c>
    </row>
    <row r="85" customFormat="false" ht="12.75" hidden="false" customHeight="false" outlineLevel="0" collapsed="false">
      <c r="A85" s="1"/>
      <c r="B85" s="5"/>
      <c r="E85" s="10" t="s">
        <v>35</v>
      </c>
      <c r="F85" s="9" t="n">
        <f aca="false">SUM(251.3274123*F78)</f>
        <v>0</v>
      </c>
    </row>
    <row r="86" customFormat="false" ht="12.75" hidden="false" customHeight="false" outlineLevel="0" collapsed="false">
      <c r="A86" s="1"/>
      <c r="B86" s="5"/>
    </row>
    <row r="88" customFormat="false" ht="12.75" hidden="false" customHeight="false" outlineLevel="0" collapsed="false">
      <c r="A88" s="1" t="s">
        <v>45</v>
      </c>
    </row>
    <row r="90" customFormat="false" ht="12.75" hidden="false" customHeight="false" outlineLevel="0" collapsed="false">
      <c r="B90" s="6" t="s">
        <v>26</v>
      </c>
      <c r="C90" s="6" t="s">
        <v>27</v>
      </c>
      <c r="E90" s="0" t="s">
        <v>46</v>
      </c>
    </row>
    <row r="91" customFormat="false" ht="12.75" hidden="false" customHeight="false" outlineLevel="0" collapsed="false">
      <c r="B91" s="7" t="s">
        <v>28</v>
      </c>
      <c r="C91" s="9" t="n">
        <f aca="false">IF(B51&gt;0,B51,IF(E51&gt;0,E51,IF(H51&gt;0,H51,IF(K51&gt;0,K51,IF(B63&gt;0,B63,IF(E63&gt;0,E63,IF(H63&gt;0,H63,IF(K63&gt;0,F63,F78))))))))</f>
        <v>0</v>
      </c>
    </row>
    <row r="92" customFormat="false" ht="12.75" hidden="false" customHeight="false" outlineLevel="0" collapsed="false">
      <c r="B92" s="10" t="s">
        <v>29</v>
      </c>
      <c r="C92" s="9" t="n">
        <f aca="false">IF(B52&gt;0,B52,IF(E52&gt;0,E52,IF(H52&gt;0,H52,IF(K52&gt;0,K52,IF(B64&gt;0,B64,IF(E64&gt;0,E64,IF(H64&gt;0,H64,IF(K64&gt;0,F64,F79))))))))</f>
        <v>0</v>
      </c>
      <c r="E92" s="1" t="s">
        <v>47</v>
      </c>
      <c r="F92" s="0" t="n">
        <f aca="false">IF(B53&gt;0,0.4618*B54,IF(E54&gt;0,0.4618*E54,IF(H55&gt;0,0.4618*H54,IF(K56&gt;0,0.4618*K54,IF(B69&gt;0,0.4618*B66,IF(E70&gt;0,0.4618*E66,IF(H69&gt;0,0.4618*H66,IF(F79&gt;0,F81*0.4618,0))))))))</f>
        <v>0</v>
      </c>
    </row>
    <row r="93" customFormat="false" ht="12.75" hidden="false" customHeight="false" outlineLevel="0" collapsed="false">
      <c r="B93" s="7" t="s">
        <v>30</v>
      </c>
      <c r="C93" s="9" t="n">
        <f aca="false">IF(B53&gt;0,B53,IF(E53&gt;0,E53,IF(H53&gt;0,H53,IF(K53&gt;0,K53,IF(B65&gt;0,B65,IF(E65&gt;0,E65,IF(H65&gt;0,H65,IF(K65&gt;0,F65,F80))))))))</f>
        <v>0</v>
      </c>
      <c r="E93" s="1" t="s">
        <v>48</v>
      </c>
      <c r="F93" s="0" t="n">
        <f aca="false">IF(B54&gt;0,0.706*B55,IF(E55&gt;0,0.706*E55,IF(H56&gt;0,0.706*H55,IF(K57&gt;0,0.706*K55,IF(B70&gt;0,0.706*B67,IF(E70&gt;0,0.706*E67,IF(H69&gt;0,0.706*H67,IF(F80&gt;0,F82*0.706,0))))))))</f>
        <v>0</v>
      </c>
    </row>
    <row r="94" customFormat="false" ht="12.75" hidden="false" customHeight="false" outlineLevel="0" collapsed="false">
      <c r="B94" s="10" t="s">
        <v>31</v>
      </c>
      <c r="C94" s="9" t="n">
        <f aca="false">IF(B54&gt;0,B54,IF(E54&gt;0,E54,IF(H54&gt;0,H54,IF(K54&gt;0,K54,IF(B66&gt;0,B66,IF(E66&gt;0,E66,IF(H66&gt;0,H66,IF(K66&gt;0,F66,F81))))))))</f>
        <v>0</v>
      </c>
    </row>
    <row r="95" customFormat="false" ht="12.75" hidden="false" customHeight="false" outlineLevel="0" collapsed="false">
      <c r="B95" s="10" t="s">
        <v>32</v>
      </c>
      <c r="C95" s="9" t="n">
        <f aca="false">IF(B55&gt;0,B55,IF(E55&gt;0,E55,IF(H55&gt;0,H55,IF(K55&gt;0,K55,IF(B67&gt;0,B67,IF(E67&gt;0,E67,IF(H67&gt;0,H67,IF(K67&gt;0,F67,F82))))))))</f>
        <v>0</v>
      </c>
      <c r="D95" s="17" t="s">
        <v>49</v>
      </c>
      <c r="E95" s="0" t="s">
        <v>50</v>
      </c>
    </row>
    <row r="96" customFormat="false" ht="12.75" hidden="false" customHeight="false" outlineLevel="0" collapsed="false">
      <c r="B96" s="10" t="s">
        <v>33</v>
      </c>
      <c r="C96" s="9" t="n">
        <f aca="false">IF(B56&gt;0,B56,IF(E56&gt;0,E56,IF(H56&gt;0,H56,IF(K56&gt;0,K56,IF(B68&gt;0,B68,IF(E68&gt;0,E68,IF(H68&gt;0,H68,IF(K68&gt;0,F68,F83))))))))</f>
        <v>0</v>
      </c>
      <c r="E96" s="0" t="s">
        <v>51</v>
      </c>
    </row>
    <row r="97" customFormat="false" ht="12.75" hidden="false" customHeight="false" outlineLevel="0" collapsed="false">
      <c r="B97" s="10" t="s">
        <v>34</v>
      </c>
      <c r="C97" s="9" t="n">
        <f aca="false">IF(B57&gt;0,B57,IF(E57&gt;0,E57,IF(H57&gt;0,H57,IF(K57&gt;0,K57,IF(B69&gt;0,B69,IF(E69&gt;0,E69,IF(H69&gt;0,H69,IF(K69&gt;0,F69,F84))))))))</f>
        <v>0</v>
      </c>
      <c r="E97" s="0" t="s">
        <v>52</v>
      </c>
    </row>
    <row r="98" customFormat="false" ht="12.75" hidden="false" customHeight="false" outlineLevel="0" collapsed="false">
      <c r="B98" s="10" t="s">
        <v>35</v>
      </c>
      <c r="C98" s="9" t="n">
        <f aca="false">IF(B58&gt;0,B58,IF(E58&gt;0,E58,IF(H58&gt;0,H58,IF(K58&gt;0,K58,IF(B70&gt;0,B70,IF(E70&gt;0,E70,IF(H70&gt;0,H70,IF(K70&gt;0,F70,F85))))))))</f>
        <v>0</v>
      </c>
      <c r="E98" s="0" t="s">
        <v>53</v>
      </c>
    </row>
    <row r="99" customFormat="false" ht="12.75" hidden="false" customHeight="false" outlineLevel="0" collapsed="false">
      <c r="B99" s="11"/>
      <c r="C99" s="12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3"/>
    </row>
    <row r="102" customFormat="false" ht="15" hidden="false" customHeight="false" outlineLevel="0" collapsed="false">
      <c r="A102" s="18"/>
      <c r="B102" s="18"/>
      <c r="C102" s="18"/>
      <c r="D102" s="19"/>
    </row>
  </sheetData>
  <sheetProtection sheet="true" password="c42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13:12:52Z</dcterms:created>
  <dc:creator>a</dc:creator>
  <dc:description/>
  <dc:language>en-US</dc:language>
  <cp:lastModifiedBy>Woodworth</cp:lastModifiedBy>
  <dcterms:modified xsi:type="dcterms:W3CDTF">2006-03-10T18:56:50Z</dcterms:modified>
  <cp:revision>0</cp:revision>
  <dc:subject/>
  <dc:title/>
</cp:coreProperties>
</file>